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                                                                                                                                                  Приложение № 2</t>
  </si>
  <si>
    <t xml:space="preserve">  Бюджет МР"Левашинский район" по расходам на 2018 год</t>
  </si>
  <si>
    <t xml:space="preserve">Наименование  расходов </t>
  </si>
  <si>
    <t xml:space="preserve">Сумма</t>
  </si>
  <si>
    <t xml:space="preserve">уточн-</t>
  </si>
  <si>
    <t xml:space="preserve">Функционирование  высщего  должностного    лица </t>
  </si>
  <si>
    <t xml:space="preserve">Функционирование исполнительных органов власти</t>
  </si>
  <si>
    <t xml:space="preserve">Другие учреждения(архив)</t>
  </si>
  <si>
    <t xml:space="preserve">Административные комиссии</t>
  </si>
  <si>
    <t xml:space="preserve">Административные комиссии по делам несовершеннолетних</t>
  </si>
  <si>
    <t xml:space="preserve">Функционирование законодательных органов власти</t>
  </si>
  <si>
    <t xml:space="preserve">Содержание финансовых органов</t>
  </si>
  <si>
    <t xml:space="preserve">Обеспечение проведения выборов и прочие расходы</t>
  </si>
  <si>
    <t xml:space="preserve">Общегосударственные вопросы(прсяжные заседатели)</t>
  </si>
  <si>
    <t xml:space="preserve">Общегосударственные вопросы(МКУ Административно хозцентр)</t>
  </si>
  <si>
    <t xml:space="preserve">Общегосударственные вопросы(Отдел учета и отчетности ЦБ)</t>
  </si>
  <si>
    <t xml:space="preserve">Национальная безопасность(мероприятия по противодействию экстремизму)</t>
  </si>
  <si>
    <t xml:space="preserve">Мероприятия по противодействию коррупции</t>
  </si>
  <si>
    <t xml:space="preserve">Исполнение судебных решений</t>
  </si>
  <si>
    <t xml:space="preserve">Полномочия по госрегистр.актов гражд.состояния</t>
  </si>
  <si>
    <t xml:space="preserve">Полномочия по Вусам</t>
  </si>
  <si>
    <t xml:space="preserve">Предупреждение чрезвычайных ситуаций</t>
  </si>
  <si>
    <t xml:space="preserve"> Предупреждение и ликвидация чрезвычайных ситуаций</t>
  </si>
  <si>
    <t xml:space="preserve">Сельское хозяйство</t>
  </si>
  <si>
    <t xml:space="preserve">Дорожный фонд</t>
  </si>
  <si>
    <t xml:space="preserve">Жилишно ко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Масовый спорт</t>
  </si>
  <si>
    <t xml:space="preserve">Средства массовой информации</t>
  </si>
  <si>
    <t xml:space="preserve">Межбюджетные трансферты поселениям из районного бюджета</t>
  </si>
  <si>
    <t xml:space="preserve">Обслуживание кредита и муниципальных гарантий</t>
  </si>
  <si>
    <t xml:space="preserve">Составление списков кандидатов в присяжные заседатели Верховного Суд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3"/>
    <col collapsed="false" customWidth="true" hidden="false" outlineLevel="0" max="5" min="5" style="0" width="15.7"/>
    <col collapsed="false" customWidth="true" hidden="false" outlineLevel="0" max="7" min="7" style="0" width="9.28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2" min="12" style="0" width="13.7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5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I30" activeCellId="0" sqref="I30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82.41"/>
    <col collapsed="false" customWidth="true" hidden="false" outlineLevel="0" max="3" min="3" style="0" width="17.14"/>
    <col collapsed="false" customWidth="true" hidden="true" outlineLevel="0" max="4" min="4" style="0" width="0.13"/>
    <col collapsed="false" customWidth="true" hidden="false" outlineLevel="0" max="5" min="5" style="0" width="5.28"/>
    <col collapsed="false" customWidth="true" hidden="tru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1.56"/>
  </cols>
  <sheetData>
    <row r="1" customFormat="false" ht="16.5" hidden="false" customHeight="true" outlineLevel="0" collapsed="false">
      <c r="B1" s="32" t="s">
        <v>18</v>
      </c>
      <c r="C1" s="32"/>
    </row>
    <row r="2" customFormat="false" ht="18" hidden="false" customHeight="true" outlineLevel="0" collapsed="false">
      <c r="A2" s="1"/>
      <c r="B2" s="1" t="s">
        <v>19</v>
      </c>
      <c r="C2" s="1"/>
    </row>
    <row r="3" customFormat="false" ht="9.75" hidden="false" customHeight="true" outlineLevel="0" collapsed="false"/>
    <row r="4" customFormat="false" ht="23.25" hidden="false" customHeight="true" outlineLevel="0" collapsed="false">
      <c r="B4" s="33" t="s">
        <v>20</v>
      </c>
      <c r="C4" s="34" t="s">
        <v>21</v>
      </c>
    </row>
    <row r="5" customFormat="false" ht="15" hidden="false" customHeight="true" outlineLevel="0" collapsed="false">
      <c r="B5" s="35"/>
      <c r="C5" s="36"/>
      <c r="D5" s="37" t="s">
        <v>22</v>
      </c>
    </row>
    <row r="6" customFormat="false" ht="23.25" hidden="false" customHeight="true" outlineLevel="0" collapsed="false">
      <c r="B6" s="38" t="s">
        <v>23</v>
      </c>
      <c r="C6" s="39" t="n">
        <v>1368.334</v>
      </c>
      <c r="D6" s="40" t="n">
        <f aca="false">E6+F6+G6+H6</f>
        <v>0</v>
      </c>
      <c r="E6" s="37"/>
      <c r="F6" s="37"/>
      <c r="G6" s="37"/>
      <c r="H6" s="40"/>
    </row>
    <row r="7" customFormat="false" ht="23.25" hidden="false" customHeight="true" outlineLevel="0" collapsed="false">
      <c r="B7" s="41" t="s">
        <v>24</v>
      </c>
      <c r="C7" s="42" t="n">
        <v>20901.05</v>
      </c>
      <c r="D7" s="40"/>
      <c r="E7" s="37"/>
      <c r="F7" s="37"/>
      <c r="G7" s="37"/>
      <c r="H7" s="40"/>
    </row>
    <row r="8" customFormat="false" ht="23.25" hidden="false" customHeight="true" outlineLevel="0" collapsed="false">
      <c r="B8" s="41" t="s">
        <v>25</v>
      </c>
      <c r="C8" s="42" t="n">
        <v>789.879</v>
      </c>
      <c r="D8" s="40" t="n">
        <f aca="false">E8+F8+G8+H8</f>
        <v>0</v>
      </c>
      <c r="E8" s="37"/>
      <c r="F8" s="37"/>
      <c r="G8" s="37"/>
      <c r="H8" s="40"/>
    </row>
    <row r="9" customFormat="false" ht="23.25" hidden="false" customHeight="true" outlineLevel="0" collapsed="false">
      <c r="B9" s="41" t="s">
        <v>26</v>
      </c>
      <c r="C9" s="42" t="n">
        <v>361</v>
      </c>
      <c r="D9" s="40" t="n">
        <f aca="false">E9+F9+G9+H9</f>
        <v>0</v>
      </c>
      <c r="E9" s="37"/>
      <c r="F9" s="37"/>
      <c r="G9" s="37"/>
      <c r="H9" s="40"/>
    </row>
    <row r="10" customFormat="false" ht="23.25" hidden="false" customHeight="true" outlineLevel="0" collapsed="false">
      <c r="B10" s="41" t="s">
        <v>27</v>
      </c>
      <c r="C10" s="42" t="n">
        <v>361</v>
      </c>
      <c r="D10" s="40" t="n">
        <f aca="false">E10+F10+G10+H10</f>
        <v>0</v>
      </c>
      <c r="E10" s="37"/>
      <c r="F10" s="37"/>
      <c r="G10" s="37"/>
      <c r="H10" s="40"/>
    </row>
    <row r="11" customFormat="false" ht="23.25" hidden="false" customHeight="true" outlineLevel="0" collapsed="false">
      <c r="B11" s="43" t="s">
        <v>28</v>
      </c>
      <c r="C11" s="39" t="n">
        <v>1912.937</v>
      </c>
      <c r="D11" s="40" t="n">
        <f aca="false">E11+F11+G11+H11</f>
        <v>0</v>
      </c>
      <c r="E11" s="37"/>
      <c r="F11" s="37"/>
      <c r="G11" s="37"/>
      <c r="H11" s="40"/>
    </row>
    <row r="12" customFormat="false" ht="23.25" hidden="false" customHeight="true" outlineLevel="0" collapsed="false">
      <c r="B12" s="41" t="s">
        <v>29</v>
      </c>
      <c r="C12" s="42" t="n">
        <v>6852.64</v>
      </c>
      <c r="D12" s="40"/>
      <c r="E12" s="37"/>
      <c r="F12" s="37"/>
      <c r="G12" s="37"/>
      <c r="H12" s="40"/>
    </row>
    <row r="13" customFormat="false" ht="23.25" hidden="true" customHeight="true" outlineLevel="0" collapsed="false">
      <c r="B13" s="41" t="s">
        <v>30</v>
      </c>
      <c r="C13" s="42" t="n">
        <v>0</v>
      </c>
      <c r="D13" s="40" t="n">
        <f aca="false">E13+F13+G13+H13</f>
        <v>0</v>
      </c>
      <c r="E13" s="37"/>
      <c r="F13" s="37"/>
      <c r="G13" s="37"/>
      <c r="H13" s="40"/>
    </row>
    <row r="14" customFormat="false" ht="23.25" hidden="false" customHeight="true" outlineLevel="0" collapsed="false">
      <c r="B14" s="41" t="s">
        <v>31</v>
      </c>
      <c r="C14" s="42" t="n">
        <v>31.6</v>
      </c>
      <c r="D14" s="40"/>
      <c r="E14" s="37"/>
      <c r="F14" s="37"/>
      <c r="G14" s="37"/>
      <c r="H14" s="40"/>
    </row>
    <row r="15" customFormat="false" ht="23.25" hidden="false" customHeight="true" outlineLevel="0" collapsed="false">
      <c r="B15" s="41" t="s">
        <v>32</v>
      </c>
      <c r="C15" s="42" t="n">
        <v>15166.718</v>
      </c>
      <c r="D15" s="40"/>
      <c r="E15" s="37"/>
      <c r="F15" s="37"/>
      <c r="G15" s="37"/>
      <c r="H15" s="40"/>
    </row>
    <row r="16" customFormat="false" ht="23.25" hidden="false" customHeight="true" outlineLevel="0" collapsed="false">
      <c r="B16" s="41" t="s">
        <v>33</v>
      </c>
      <c r="C16" s="42" t="n">
        <v>3174.736</v>
      </c>
      <c r="D16" s="40"/>
      <c r="E16" s="37"/>
      <c r="F16" s="37"/>
      <c r="G16" s="37"/>
      <c r="H16" s="40"/>
    </row>
    <row r="17" customFormat="false" ht="23.25" hidden="false" customHeight="true" outlineLevel="0" collapsed="false">
      <c r="B17" s="41" t="s">
        <v>34</v>
      </c>
      <c r="C17" s="42" t="n">
        <v>100</v>
      </c>
      <c r="D17" s="40" t="n">
        <f aca="false">E17+F17+G17+H17</f>
        <v>0</v>
      </c>
      <c r="E17" s="37"/>
      <c r="F17" s="37"/>
      <c r="G17" s="37"/>
      <c r="H17" s="40"/>
    </row>
    <row r="18" customFormat="false" ht="23.25" hidden="false" customHeight="true" outlineLevel="0" collapsed="false">
      <c r="B18" s="41" t="s">
        <v>35</v>
      </c>
      <c r="C18" s="42" t="n">
        <v>25</v>
      </c>
      <c r="D18" s="40" t="n">
        <f aca="false">E18+F18+G18+H18</f>
        <v>0</v>
      </c>
      <c r="E18" s="37"/>
      <c r="F18" s="37"/>
      <c r="G18" s="37"/>
      <c r="H18" s="40"/>
    </row>
    <row r="19" customFormat="false" ht="23.25" hidden="false" customHeight="true" outlineLevel="0" collapsed="false">
      <c r="B19" s="41" t="s">
        <v>36</v>
      </c>
      <c r="C19" s="42" t="n">
        <v>23947.771</v>
      </c>
      <c r="D19" s="40"/>
      <c r="E19" s="37"/>
      <c r="F19" s="37"/>
      <c r="G19" s="37"/>
      <c r="H19" s="40"/>
    </row>
    <row r="20" customFormat="false" ht="23.25" hidden="false" customHeight="true" outlineLevel="0" collapsed="false">
      <c r="B20" s="41" t="s">
        <v>37</v>
      </c>
      <c r="C20" s="42" t="n">
        <v>2690.208</v>
      </c>
      <c r="D20" s="40" t="n">
        <f aca="false">E20+F20+G20+H20</f>
        <v>0</v>
      </c>
      <c r="E20" s="37"/>
      <c r="F20" s="37"/>
      <c r="G20" s="37"/>
      <c r="H20" s="40"/>
    </row>
    <row r="21" customFormat="false" ht="23.25" hidden="false" customHeight="true" outlineLevel="0" collapsed="false">
      <c r="B21" s="41" t="s">
        <v>38</v>
      </c>
      <c r="C21" s="42" t="n">
        <v>2188</v>
      </c>
      <c r="D21" s="40"/>
      <c r="E21" s="37"/>
      <c r="F21" s="37"/>
      <c r="G21" s="37"/>
      <c r="H21" s="40"/>
    </row>
    <row r="22" customFormat="false" ht="23.25" hidden="false" customHeight="true" outlineLevel="0" collapsed="false">
      <c r="B22" s="41" t="s">
        <v>39</v>
      </c>
      <c r="C22" s="42" t="n">
        <v>610.263</v>
      </c>
      <c r="D22" s="40" t="n">
        <v>0</v>
      </c>
      <c r="E22" s="37"/>
      <c r="F22" s="37"/>
      <c r="G22" s="37"/>
      <c r="H22" s="40"/>
    </row>
    <row r="23" customFormat="false" ht="23.25" hidden="false" customHeight="true" outlineLevel="0" collapsed="false">
      <c r="B23" s="41" t="s">
        <v>40</v>
      </c>
      <c r="C23" s="42" t="n">
        <v>2262.922</v>
      </c>
      <c r="D23" s="40" t="n">
        <f aca="false">E23+F23+G23+H23</f>
        <v>0</v>
      </c>
      <c r="E23" s="37"/>
      <c r="F23" s="37"/>
      <c r="G23" s="37"/>
      <c r="H23" s="40"/>
    </row>
    <row r="24" customFormat="false" ht="23.25" hidden="false" customHeight="true" outlineLevel="0" collapsed="false">
      <c r="B24" s="41" t="s">
        <v>41</v>
      </c>
      <c r="C24" s="42" t="n">
        <v>2233.575</v>
      </c>
      <c r="D24" s="40"/>
      <c r="E24" s="37"/>
      <c r="F24" s="37"/>
      <c r="G24" s="37"/>
      <c r="H24" s="40"/>
    </row>
    <row r="25" customFormat="false" ht="23.25" hidden="false" customHeight="true" outlineLevel="0" collapsed="false">
      <c r="B25" s="41" t="s">
        <v>42</v>
      </c>
      <c r="C25" s="42" t="n">
        <v>23249.455</v>
      </c>
      <c r="D25" s="40" t="n">
        <f aca="false">E25+F25+G25+H25</f>
        <v>0</v>
      </c>
      <c r="E25" s="37"/>
      <c r="F25" s="37"/>
      <c r="G25" s="37"/>
      <c r="H25" s="40"/>
    </row>
    <row r="26" customFormat="false" ht="23.25" hidden="false" customHeight="true" outlineLevel="0" collapsed="false">
      <c r="B26" s="41" t="s">
        <v>43</v>
      </c>
      <c r="C26" s="42" t="n">
        <v>54744.82</v>
      </c>
      <c r="D26" s="40"/>
      <c r="E26" s="37"/>
      <c r="F26" s="37"/>
      <c r="G26" s="37"/>
      <c r="H26" s="40"/>
    </row>
    <row r="27" customFormat="false" ht="23.25" hidden="false" customHeight="true" outlineLevel="0" collapsed="false">
      <c r="B27" s="41" t="s">
        <v>44</v>
      </c>
      <c r="C27" s="42" t="n">
        <v>777225.986</v>
      </c>
      <c r="D27" s="40" t="n">
        <v>0</v>
      </c>
      <c r="E27" s="37"/>
      <c r="F27" s="37"/>
      <c r="G27" s="37"/>
      <c r="H27" s="40"/>
    </row>
    <row r="28" customFormat="false" ht="23.25" hidden="false" customHeight="true" outlineLevel="0" collapsed="false">
      <c r="B28" s="41" t="s">
        <v>45</v>
      </c>
      <c r="C28" s="42" t="n">
        <v>33291.304</v>
      </c>
      <c r="D28" s="40" t="n">
        <v>0</v>
      </c>
      <c r="E28" s="37"/>
      <c r="F28" s="37"/>
      <c r="G28" s="37"/>
      <c r="H28" s="40"/>
    </row>
    <row r="29" customFormat="false" ht="23.25" hidden="false" customHeight="true" outlineLevel="0" collapsed="false">
      <c r="B29" s="41" t="s">
        <v>46</v>
      </c>
      <c r="C29" s="42" t="n">
        <v>14450.412</v>
      </c>
      <c r="D29" s="40" t="n">
        <v>0</v>
      </c>
      <c r="E29" s="37"/>
      <c r="F29" s="37"/>
      <c r="G29" s="37"/>
      <c r="H29" s="40"/>
    </row>
    <row r="30" customFormat="false" ht="23.25" hidden="false" customHeight="true" outlineLevel="0" collapsed="false">
      <c r="B30" s="44" t="s">
        <v>47</v>
      </c>
      <c r="C30" s="45" t="n">
        <v>2232.206</v>
      </c>
      <c r="D30" s="40" t="n">
        <v>0</v>
      </c>
      <c r="E30" s="37"/>
      <c r="F30" s="37"/>
      <c r="G30" s="37"/>
      <c r="H30" s="40"/>
    </row>
    <row r="31" customFormat="false" ht="23.25" hidden="false" customHeight="true" outlineLevel="0" collapsed="false">
      <c r="B31" s="41" t="s">
        <v>48</v>
      </c>
      <c r="C31" s="42" t="n">
        <v>2838.091</v>
      </c>
      <c r="D31" s="40" t="n">
        <v>0</v>
      </c>
      <c r="E31" s="37"/>
      <c r="F31" s="37"/>
      <c r="G31" s="37"/>
      <c r="H31" s="40"/>
    </row>
    <row r="32" customFormat="false" ht="23.25" hidden="false" customHeight="true" outlineLevel="0" collapsed="false">
      <c r="B32" s="44" t="s">
        <v>49</v>
      </c>
      <c r="C32" s="45" t="n">
        <v>91292.7</v>
      </c>
      <c r="D32" s="40"/>
      <c r="E32" s="37"/>
      <c r="F32" s="37"/>
      <c r="G32" s="37"/>
      <c r="H32" s="40"/>
    </row>
    <row r="33" customFormat="false" ht="23.25" hidden="false" customHeight="true" outlineLevel="0" collapsed="false">
      <c r="B33" s="41" t="s">
        <v>50</v>
      </c>
      <c r="C33" s="42" t="n">
        <v>84.146</v>
      </c>
      <c r="D33" s="40" t="n">
        <f aca="false">E33+F33+G33+H33</f>
        <v>0</v>
      </c>
      <c r="E33" s="37"/>
      <c r="F33" s="37"/>
      <c r="G33" s="37"/>
      <c r="H33" s="40"/>
    </row>
    <row r="34" customFormat="false" ht="23.25" hidden="true" customHeight="true" outlineLevel="0" collapsed="false">
      <c r="B34" s="46" t="s">
        <v>51</v>
      </c>
      <c r="C34" s="47" t="n">
        <v>0</v>
      </c>
      <c r="D34" s="40"/>
      <c r="E34" s="37"/>
      <c r="F34" s="48"/>
      <c r="G34" s="48"/>
      <c r="H34" s="49"/>
      <c r="I34" s="8"/>
    </row>
    <row r="35" customFormat="false" ht="23.25" hidden="false" customHeight="true" outlineLevel="0" collapsed="false">
      <c r="B35" s="50" t="s">
        <v>52</v>
      </c>
      <c r="C35" s="51" t="n">
        <f aca="false">C33+C32+C31+C30+C29+C28+C27+C26+C25+C24+C23+C22+C21+C20+C19+C18+C17+C16+C15+C14+C12+C11+C10+C9+C8+C7+C6</f>
        <v>1084386.753</v>
      </c>
      <c r="D35" s="52" t="e">
        <f aca="false">D33+D32+D31+D30+D29+D28+D27+#REF!+D26+#REF!+D25+D24+D23+D22+D20+D18+D17+D15+#REF!+#REF!+#REF!+D13+D12+D11+#REF!+D10+D9+D8+D7+#REF!+D6</f>
        <v>#REF!</v>
      </c>
      <c r="E35" s="37"/>
      <c r="F35" s="53"/>
      <c r="G35" s="53"/>
      <c r="H35" s="53"/>
      <c r="I35" s="8"/>
    </row>
    <row r="36" customFormat="false" ht="23.25" hidden="false" customHeight="true" outlineLevel="0" collapsed="false">
      <c r="B36" s="8"/>
      <c r="C36" s="54"/>
      <c r="D36" s="8"/>
      <c r="E36" s="8"/>
      <c r="F36" s="8"/>
      <c r="G36" s="8"/>
      <c r="H36" s="8"/>
      <c r="I36" s="8"/>
    </row>
    <row r="37" customFormat="false" ht="23.25" hidden="false" customHeight="true" outlineLevel="0" collapsed="false">
      <c r="B37" s="55"/>
      <c r="C37" s="53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customFormat="false" ht="23.2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customFormat="false" ht="23.25" hidden="false" customHeight="true" outlineLevel="0" collapsed="false">
      <c r="B39" s="8"/>
      <c r="C39" s="4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customFormat="false" ht="23.25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customFormat="false" ht="23.2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customFormat="false" ht="23.2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customFormat="false" ht="23.2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customFormat="false" ht="23.25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customFormat="false" ht="23.2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customFormat="false" ht="23.2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customFormat="false" ht="23.2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customFormat="false" ht="23.2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customFormat="false" ht="23.2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customFormat="false" ht="23.2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customFormat="false" ht="23.25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customFormat="false" ht="23.2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customFormat="false" ht="23.25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customFormat="false" ht="23.25" hidden="false" customHeight="tru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customFormat="false" ht="23.2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customFormat="false" ht="23.25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customFormat="false" ht="23.25" hidden="false" customHeight="tru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customFormat="false" ht="23.2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customFormat="false" ht="23.25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customFormat="false" ht="23.2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customFormat="false" ht="23.25" hidden="false" customHeight="tru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customFormat="false" ht="23.25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customFormat="false" ht="23.25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customFormat="false" ht="23.25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customFormat="false" ht="23.2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customFormat="false" ht="23.2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customFormat="false" ht="23.25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customFormat="false" ht="23.2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customFormat="false" ht="23.25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customFormat="false" ht="23.25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customFormat="false" ht="23.2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customFormat="false" ht="23.25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customFormat="false" ht="23.25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customFormat="false" ht="23.25" hidden="false" customHeight="tru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customFormat="false" ht="23.25" hidden="false" customHeight="tru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customFormat="false" ht="23.25" hidden="false" customHeight="tru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customFormat="false" ht="23.25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customFormat="false" ht="23.2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customFormat="false" ht="23.25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customFormat="false" ht="23.25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customFormat="false" ht="23.25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customFormat="false" ht="23.25" hidden="false" customHeight="tru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customFormat="false" ht="23.25" hidden="false" customHeight="tru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customFormat="false" ht="23.25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customFormat="false" ht="23.25" hidden="false" customHeight="tru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customFormat="false" ht="23.25" hidden="false" customHeight="tru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customFormat="false" ht="23.25" hidden="false" customHeight="tru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customFormat="false" ht="23.25" hidden="false" customHeight="tru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customFormat="false" ht="23.25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customFormat="false" ht="23.25" hidden="false" customHeight="tru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customFormat="false" ht="23.25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customFormat="false" ht="23.25" hidden="false" customHeight="tru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customFormat="false" ht="23.25" hidden="false" customHeight="tru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customFormat="false" ht="23.25" hidden="false" customHeight="tru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customFormat="false" ht="23.25" hidden="false" customHeight="tru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customFormat="false" ht="23.25" hidden="false" customHeight="tru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customFormat="false" ht="23.25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customFormat="false" ht="23.25" hidden="false" customHeight="tru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customFormat="false" ht="23.25" hidden="false" customHeight="tru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customFormat="false" ht="23.25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customFormat="false" ht="23.25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customFormat="false" ht="23.25" hidden="false" customHeight="tru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customFormat="false" ht="23.25" hidden="false" customHeight="tru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customFormat="false" ht="23.25" hidden="false" customHeight="tru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customFormat="false" ht="23.25" hidden="false" customHeight="tru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customFormat="false" ht="23.25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customFormat="false" ht="23.25" hidden="false" customHeight="tru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customFormat="false" ht="23.25" hidden="false" customHeight="tru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customFormat="false" ht="23.25" hidden="false" customHeight="tru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customFormat="false" ht="23.25" hidden="false" customHeight="tru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customFormat="false" ht="23.25" hidden="false" customHeight="tru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customFormat="false" ht="23.25" hidden="false" customHeight="tru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customFormat="false" ht="23.25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customFormat="false" ht="23.25" hidden="false" customHeight="tru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customFormat="false" ht="23.25" hidden="false" customHeight="tru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customFormat="false" ht="23.25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customFormat="false" ht="23.25" hidden="false" customHeight="tru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customFormat="false" ht="23.25" hidden="false" customHeight="tru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customFormat="false" ht="23.25" hidden="false" customHeight="tru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customFormat="false" ht="23.25" hidden="false" customHeight="tru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customFormat="false" ht="23.25" hidden="false" customHeight="tru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customFormat="false" ht="23.25" hidden="false" customHeight="tru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customFormat="false" ht="23.25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customFormat="false" ht="23.25" hidden="false" customHeight="tru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customFormat="false" ht="23.25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customFormat="false" ht="23.25" hidden="false" customHeight="tru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customFormat="false" ht="23.25" hidden="false" customHeight="tru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customFormat="false" ht="23.25" hidden="false" customHeight="tru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customFormat="false" ht="23.25" hidden="false" customHeight="tru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customFormat="false" ht="23.25" hidden="false" customHeight="tru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customFormat="false" ht="23.25" hidden="false" customHeight="tru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customFormat="false" ht="23.25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customFormat="false" ht="23.25" hidden="false" customHeight="tru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customFormat="false" ht="23.25" hidden="false" customHeight="tru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customFormat="false" ht="23.25" hidden="false" customHeight="tru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customFormat="false" ht="23.25" hidden="false" customHeight="tru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customFormat="false" ht="23.25" hidden="false" customHeight="tru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customFormat="false" ht="23.25" hidden="false" customHeight="tru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customFormat="false" ht="23.25" hidden="false" customHeight="tru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customFormat="false" ht="23.25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customFormat="false" ht="23.25" hidden="false" customHeight="tru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customFormat="false" ht="23.25" hidden="false" customHeight="tru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customFormat="false" ht="23.25" hidden="false" customHeight="tru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customFormat="false" ht="23.25" hidden="false" customHeight="tru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customFormat="false" ht="23.25" hidden="false" customHeight="tru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customFormat="false" ht="23.25" hidden="false" customHeight="tru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customFormat="false" ht="23.25" hidden="false" customHeight="tru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customFormat="false" ht="23.25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customFormat="false" ht="23.25" hidden="false" customHeight="tru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</sheetData>
  <mergeCells count="1">
    <mergeCell ref="B1:C1"/>
  </mergeCells>
  <printOptions headings="false" gridLines="false" gridLinesSet="true" horizontalCentered="false" verticalCentered="false"/>
  <pageMargins left="0.279861111111111" right="0.159722222222222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kompo</cp:lastModifiedBy>
  <cp:lastPrinted>2018-02-08T06:19:43Z</cp:lastPrinted>
  <dcterms:modified xsi:type="dcterms:W3CDTF">2018-08-31T19:22:46Z</dcterms:modified>
  <cp:revision>0</cp:revision>
  <dc:subject/>
  <dc:title/>
</cp:coreProperties>
</file>